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336666"/>
        <rFont val="Arial"/>
        <family val="0"/>
        <charset val="222"/>
      </rPr>
      <t xml:space="preserve">การจ่ายวันที่ </t>
    </r>
    <r>
      <rPr>
        <b val="true"/>
        <sz val="16"/>
        <color rgb="FF336666"/>
        <rFont val="Angsana New"/>
        <family val="1"/>
        <charset val="222"/>
      </rPr>
      <t xml:space="preserve">2-7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ยชรินทร์   แกล้วทนงค์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4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5</t>
  </si>
  <si>
    <t xml:space="preserve">นางสาวอัจฉราณ์  ร่างมณี</t>
  </si>
  <si>
    <t xml:space="preserve">6</t>
  </si>
  <si>
    <t xml:space="preserve">นางจันทร์จิรา  แก้วดี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color rgb="FF336666"/>
      <name val="Arial"/>
      <family val="0"/>
      <charset val="222"/>
    </font>
    <font>
      <b val="true"/>
      <sz val="16"/>
      <color rgb="FF336666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2"/>
      <name val="Arial"/>
      <family val="2"/>
      <charset val="222"/>
    </font>
    <font>
      <b val="true"/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9.99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10.28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DT3)</f>
        <v>968</v>
      </c>
      <c r="D3" s="0" t="n">
        <v>528</v>
      </c>
      <c r="E3" s="0" t="n">
        <v>440</v>
      </c>
    </row>
    <row r="4" customFormat="false" ht="23.25" hidden="false" customHeight="false" outlineLevel="0" collapsed="false">
      <c r="A4" s="12" t="s">
        <v>6</v>
      </c>
      <c r="B4" s="10" t="s">
        <v>7</v>
      </c>
      <c r="C4" s="11" t="n">
        <f aca="false">SUM(D4:DT4)</f>
        <v>3329</v>
      </c>
      <c r="D4" s="0" t="n">
        <v>3329</v>
      </c>
    </row>
    <row r="5" customFormat="false" ht="23.25" hidden="false" customHeight="false" outlineLevel="0" collapsed="false">
      <c r="A5" s="12" t="s">
        <v>8</v>
      </c>
      <c r="B5" s="10" t="s">
        <v>9</v>
      </c>
      <c r="C5" s="11" t="n">
        <f aca="false">SUM(D5:DT5)</f>
        <v>14715</v>
      </c>
      <c r="D5" s="0" t="n">
        <v>6515</v>
      </c>
      <c r="E5" s="0" t="n">
        <v>3600</v>
      </c>
      <c r="F5" s="0" t="n">
        <v>4600</v>
      </c>
    </row>
    <row r="6" customFormat="false" ht="23.25" hidden="false" customHeight="false" outlineLevel="0" collapsed="false">
      <c r="A6" s="12" t="s">
        <v>10</v>
      </c>
      <c r="B6" s="10" t="s">
        <v>11</v>
      </c>
      <c r="C6" s="11" t="n">
        <f aca="false">SUM(D6:DT6)</f>
        <v>2620</v>
      </c>
      <c r="D6" s="0" t="n">
        <v>262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DT7)</f>
        <v>1815</v>
      </c>
      <c r="D7" s="0" t="n">
        <v>1815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f aca="false">SUM(D8:DT8)</f>
        <v>1180</v>
      </c>
      <c r="D8" s="0" t="n">
        <v>1180</v>
      </c>
    </row>
    <row r="9" customFormat="false" ht="26.25" hidden="false" customHeight="false" outlineLevel="0" collapsed="false">
      <c r="B9" s="14" t="s">
        <v>16</v>
      </c>
      <c r="C9" s="15" t="n">
        <f aca="false">SUM(C3:C8)</f>
        <v>2462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7-02T04:37:18Z</cp:lastPrinted>
  <dcterms:modified xsi:type="dcterms:W3CDTF">2024-07-02T04:37:21Z</dcterms:modified>
  <cp:revision>0</cp:revision>
  <dc:subject/>
  <dc:title/>
</cp:coreProperties>
</file>