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r>
      <rPr>
        <b val="true"/>
        <sz val="18"/>
        <color rgb="FF000000"/>
        <rFont val="Arial"/>
        <family val="0"/>
        <charset val="222"/>
      </rPr>
      <t xml:space="preserve">การจ่าย </t>
    </r>
    <r>
      <rPr>
        <b val="true"/>
        <sz val="18"/>
        <color rgb="FF000000"/>
        <rFont val="Angsana New"/>
        <family val="1"/>
        <charset val="222"/>
      </rPr>
      <t xml:space="preserve">29-8-67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นายวิทยา   แก้วปลอด</t>
  </si>
  <si>
    <t xml:space="preserve">2</t>
  </si>
  <si>
    <t xml:space="preserve">บริษัทเส้งโห ภูเก็ต จำกัด กระบี่</t>
  </si>
  <si>
    <t xml:space="preserve">3</t>
  </si>
  <si>
    <t xml:space="preserve">นางสาวหม้อสีดา   บุญสุข</t>
  </si>
  <si>
    <t xml:space="preserve">4</t>
  </si>
  <si>
    <t xml:space="preserve">ร้านอนุสรณ์ตกแต่ง</t>
  </si>
  <si>
    <t xml:space="preserve">5</t>
  </si>
  <si>
    <t xml:space="preserve">นางศิริพร  หยงสตาร์</t>
  </si>
  <si>
    <t xml:space="preserve">6</t>
  </si>
  <si>
    <t xml:space="preserve">นายวิทิต  คงธนาไพบูลย์</t>
  </si>
  <si>
    <t xml:space="preserve">7</t>
  </si>
  <si>
    <t xml:space="preserve">นางขวัญยืน  บุตรครุธ</t>
  </si>
  <si>
    <t xml:space="preserve">8</t>
  </si>
  <si>
    <t xml:space="preserve">นางจินดา  ละงู</t>
  </si>
  <si>
    <t xml:space="preserve">9</t>
  </si>
  <si>
    <t xml:space="preserve">นายเกียรติกัมพล  ชูจันทร์</t>
  </si>
  <si>
    <t xml:space="preserve">10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11</t>
  </si>
  <si>
    <t xml:space="preserve">นายซ้อหรีน  คลองยวน</t>
  </si>
  <si>
    <t xml:space="preserve">12</t>
  </si>
  <si>
    <t xml:space="preserve">นางคณิต  สุขแดง</t>
  </si>
  <si>
    <t xml:space="preserve">13</t>
  </si>
  <si>
    <t xml:space="preserve">นางสาวอนิสรา  แสงศรี</t>
  </si>
  <si>
    <t xml:space="preserve">14</t>
  </si>
  <si>
    <r>
      <rPr>
        <sz val="16"/>
        <color rgb="FF999933"/>
        <rFont val="Arial"/>
        <family val="0"/>
        <charset val="222"/>
      </rPr>
      <t xml:space="preserve">ร้านกัปตัน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นางจิราภรณ์  กัปตัน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15</t>
  </si>
  <si>
    <t xml:space="preserve">นางณัฐวดี  ตั๋นไพโรจน์</t>
  </si>
  <si>
    <t xml:space="preserve">16</t>
  </si>
  <si>
    <t xml:space="preserve">นางรัชนีกร   อุดมศรี</t>
  </si>
  <si>
    <t xml:space="preserve">17</t>
  </si>
  <si>
    <t xml:space="preserve">นายสุรศักดิ์   ธรรมประดิษฐ์</t>
  </si>
  <si>
    <t xml:space="preserve">18</t>
  </si>
  <si>
    <t xml:space="preserve">นางสุวดี  ผิวดี</t>
  </si>
  <si>
    <t xml:space="preserve">19</t>
  </si>
  <si>
    <t xml:space="preserve">นายชรินทร์   แกล้วทนงค์</t>
  </si>
  <si>
    <t xml:space="preserve">20</t>
  </si>
  <si>
    <t xml:space="preserve">นางสาวกาญจนา  อินทร์สุวรรณ</t>
  </si>
  <si>
    <t xml:space="preserve">21</t>
  </si>
  <si>
    <r>
      <rPr>
        <sz val="16"/>
        <color rgb="FF999933"/>
        <rFont val="Arial"/>
        <family val="0"/>
        <charset val="222"/>
      </rPr>
      <t xml:space="preserve">สท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สิทธิพงษ์  ห้องล่อง</t>
    </r>
  </si>
  <si>
    <t xml:space="preserve">22</t>
  </si>
  <si>
    <r>
      <rPr>
        <sz val="16"/>
        <color rgb="FF999933"/>
        <rFont val="Arial"/>
        <family val="0"/>
        <charset val="222"/>
      </rPr>
      <t xml:space="preserve">สอ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ธนกฤต   วิภัทรเมธีกุล</t>
    </r>
  </si>
  <si>
    <t xml:space="preserve">23</t>
  </si>
  <si>
    <r>
      <rPr>
        <sz val="16"/>
        <color rgb="FF999933"/>
        <rFont val="Arial"/>
        <family val="0"/>
        <charset val="222"/>
      </rPr>
      <t xml:space="preserve">รต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ณัฎฐพล    รื่นรส</t>
    </r>
  </si>
  <si>
    <t xml:space="preserve">24</t>
  </si>
  <si>
    <r>
      <rPr>
        <sz val="16"/>
        <color rgb="FF999933"/>
        <rFont val="Arial"/>
        <family val="0"/>
        <charset val="222"/>
      </rPr>
      <t xml:space="preserve">หจก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ทีเอ็นเอส กระบี่</t>
    </r>
  </si>
  <si>
    <t xml:space="preserve">25</t>
  </si>
  <si>
    <t xml:space="preserve">ร้านจุฑารัตน์  บุญจีน </t>
  </si>
  <si>
    <t xml:space="preserve">26</t>
  </si>
  <si>
    <t xml:space="preserve">นางสุดใจ   ชูรักษ์</t>
  </si>
  <si>
    <t xml:space="preserve">27</t>
  </si>
  <si>
    <t xml:space="preserve">นางสาวอัจฉราณ์  ร่างมณี</t>
  </si>
  <si>
    <t xml:space="preserve">28</t>
  </si>
  <si>
    <t xml:space="preserve">บริษัทเอ็น เค กระบี่ จำกัด</t>
  </si>
  <si>
    <t xml:space="preserve">29</t>
  </si>
  <si>
    <t xml:space="preserve">นางชะบา   ไกรบุตร</t>
  </si>
  <si>
    <t xml:space="preserve">30</t>
  </si>
  <si>
    <t xml:space="preserve">นางสาวกาญวิรี   ศรีทอง</t>
  </si>
  <si>
    <t xml:space="preserve">31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32</t>
  </si>
  <si>
    <t xml:space="preserve">ร้านวรพรรณการพิมพ์</t>
  </si>
  <si>
    <t xml:space="preserve">33</t>
  </si>
  <si>
    <t xml:space="preserve">นายอภิวัฒน์  จิตนาวี</t>
  </si>
  <si>
    <t xml:space="preserve">34</t>
  </si>
  <si>
    <r>
      <rPr>
        <sz val="16"/>
        <color rgb="FF000000"/>
        <rFont val="Arial"/>
        <family val="0"/>
        <charset val="222"/>
      </rPr>
      <t xml:space="preserve">นางสาวเสาวลักษณ์ ปิยะวิริยะกุ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ทีบีดีไซด์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35</t>
  </si>
  <si>
    <t xml:space="preserve">นางสาวโสภา  สมหวัง</t>
  </si>
  <si>
    <t xml:space="preserve">36</t>
  </si>
  <si>
    <t xml:space="preserve">ณชพงศ์   ก่งสุวรรณ</t>
  </si>
  <si>
    <t xml:space="preserve">37</t>
  </si>
  <si>
    <t xml:space="preserve">นางมณีรัตน์    ปานุราช</t>
  </si>
  <si>
    <t xml:space="preserve">38</t>
  </si>
  <si>
    <r>
      <rPr>
        <sz val="16"/>
        <color rgb="FF000000"/>
        <rFont val="Arial"/>
        <family val="0"/>
        <charset val="222"/>
      </rPr>
      <t xml:space="preserve">ร้านกระบี่ดีไซด์ </t>
    </r>
    <r>
      <rPr>
        <sz val="16"/>
        <color rgb="FF000000"/>
        <rFont val="Angsana New"/>
        <family val="1"/>
        <charset val="222"/>
      </rPr>
      <t xml:space="preserve">"</t>
    </r>
    <r>
      <rPr>
        <sz val="16"/>
        <color rgb="FF000000"/>
        <rFont val="Arial"/>
        <family val="0"/>
        <charset val="222"/>
      </rPr>
      <t xml:space="preserve">นันทสิทธิ์ แก้วประดิษฐ์</t>
    </r>
    <r>
      <rPr>
        <sz val="16"/>
        <color rgb="FF000000"/>
        <rFont val="Angsana New"/>
        <family val="1"/>
        <charset val="222"/>
      </rPr>
      <t xml:space="preserve">"</t>
    </r>
  </si>
  <si>
    <t xml:space="preserve">39</t>
  </si>
  <si>
    <r>
      <rPr>
        <sz val="16"/>
        <color rgb="FF000000"/>
        <rFont val="Arial"/>
        <family val="0"/>
        <charset val="222"/>
      </rPr>
      <t xml:space="preserve">ส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อกราช มาศเสม</t>
    </r>
  </si>
  <si>
    <t xml:space="preserve">40</t>
  </si>
  <si>
    <t xml:space="preserve">นางศุภร  อ้อยบงค์</t>
  </si>
  <si>
    <t xml:space="preserve">4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42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4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4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4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4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4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4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49</t>
  </si>
  <si>
    <t xml:space="preserve">นางสาวสุภาพร   เอี่ยนเล่ง</t>
  </si>
  <si>
    <t xml:space="preserve">50</t>
  </si>
  <si>
    <t xml:space="preserve">นายฉลองชัย   เซอร์วิส</t>
  </si>
  <si>
    <t xml:space="preserve">51</t>
  </si>
  <si>
    <t xml:space="preserve">สิบเอกศิริชัย  มานะกุล</t>
  </si>
  <si>
    <t xml:space="preserve">52</t>
  </si>
  <si>
    <t xml:space="preserve">นางจุรีรัตน์   โพธิ์วิจิตร</t>
  </si>
  <si>
    <t xml:space="preserve">53</t>
  </si>
  <si>
    <t xml:space="preserve">นางสาวฟารีด้า  ราชชำรอง</t>
  </si>
  <si>
    <t xml:space="preserve">54</t>
  </si>
  <si>
    <t xml:space="preserve">นางจันทร์จิรา  แก้วดี</t>
  </si>
  <si>
    <t xml:space="preserve">55</t>
  </si>
  <si>
    <t xml:space="preserve">นางสาวกาญจนา  ศรีสุวรรณ</t>
  </si>
  <si>
    <t xml:space="preserve">56</t>
  </si>
  <si>
    <t xml:space="preserve">นางสาวเบญจมา  ราชกิจจา</t>
  </si>
  <si>
    <r>
      <rPr>
        <b val="true"/>
        <sz val="18"/>
        <color rgb="FF000000"/>
        <rFont val="Arial"/>
        <family val="0"/>
        <charset val="222"/>
      </rPr>
      <t xml:space="preserve">การต่างธนาคารที่ไม่ใช่กรุงไทย </t>
    </r>
    <r>
      <rPr>
        <b val="true"/>
        <sz val="18"/>
        <color rgb="FF000000"/>
        <rFont val="Angsana New"/>
        <family val="1"/>
        <charset val="222"/>
      </rPr>
      <t xml:space="preserve">2-9-67</t>
    </r>
  </si>
  <si>
    <t xml:space="preserve">ร้านช สงวน</t>
  </si>
  <si>
    <t xml:space="preserve">นายสุนทร  อินนุ่น</t>
  </si>
  <si>
    <t xml:space="preserve">นางสุชาทิพย์  ศรีกัด</t>
  </si>
  <si>
    <t xml:space="preserve">นายอาหะมะ  กะโด</t>
  </si>
  <si>
    <t xml:space="preserve">นางสาวนลินี  สิงหบำรุง</t>
  </si>
  <si>
    <t xml:space="preserve">ร้านนำเจริญ</t>
  </si>
  <si>
    <t xml:space="preserve">นายชำนาญ  คล่องแคล่ว</t>
  </si>
  <si>
    <t xml:space="preserve">นางศิรินยา  แหร่เต็น</t>
  </si>
  <si>
    <t xml:space="preserve">นายยงยุทธ  เดชสม</t>
  </si>
  <si>
    <t xml:space="preserve">นางรุ่งทิพย์  เอ่งฉ้วน</t>
  </si>
  <si>
    <t xml:space="preserve">นางอรุณี  ตาวัน</t>
  </si>
  <si>
    <t xml:space="preserve">นางชุจันทร์ยา   แดงกุล</t>
  </si>
  <si>
    <t xml:space="preserve">นางส่อฝีย๊ะ   ลูกเหล็ม</t>
  </si>
  <si>
    <t xml:space="preserve">นางสาวสารีขอ   ประจำน้อย</t>
  </si>
  <si>
    <t xml:space="preserve">กลุ่มเย็บผ้าบ้านเขาแก้ว</t>
  </si>
  <si>
    <r>
      <rPr>
        <sz val="16"/>
        <color rgb="FF999933"/>
        <rFont val="Arial"/>
        <family val="0"/>
        <charset val="222"/>
      </rPr>
      <t xml:space="preserve">หจก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โกโซลูชั่น</t>
    </r>
  </si>
  <si>
    <t xml:space="preserve">นางจันทนา   จำปีพันธ์</t>
  </si>
  <si>
    <t xml:space="preserve">นางสุดา   ห้าหวา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รายการ </t>
    </r>
  </si>
  <si>
    <t xml:space="preserve">30450</t>
  </si>
  <si>
    <t xml:space="preserve">1624</t>
  </si>
  <si>
    <t xml:space="preserve">132930</t>
  </si>
  <si>
    <t xml:space="preserve">20788.59</t>
  </si>
  <si>
    <t xml:space="preserve">56517.94</t>
  </si>
  <si>
    <t xml:space="preserve">226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999933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62" activeCellId="0" sqref="A62:E8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22" min="7" style="4" width="9.14"/>
  </cols>
  <sheetData>
    <row r="1" customFormat="false" ht="26.25" hidden="false" customHeight="false" outlineLevel="0" collapsed="false">
      <c r="A1" s="6" t="s">
        <v>0</v>
      </c>
      <c r="B1" s="6"/>
      <c r="C1" s="6"/>
    </row>
    <row r="2" customFormat="false" ht="29.25" hidden="false" customHeight="true" outlineLevel="0" collapsed="false">
      <c r="A2" s="7" t="s">
        <v>1</v>
      </c>
      <c r="B2" s="8" t="s">
        <v>2</v>
      </c>
      <c r="C2" s="9" t="s">
        <v>3</v>
      </c>
    </row>
    <row r="3" s="15" customFormat="true" ht="23.25" hidden="false" customHeight="false" outlineLevel="0" collapsed="false">
      <c r="A3" s="10" t="s">
        <v>4</v>
      </c>
      <c r="B3" s="11" t="s">
        <v>5</v>
      </c>
      <c r="C3" s="12" t="n">
        <f aca="false">SUM(D3:AA3)</f>
        <v>480</v>
      </c>
      <c r="D3" s="13" t="n">
        <v>480</v>
      </c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5" customFormat="true" ht="23.25" hidden="false" customHeight="false" outlineLevel="0" collapsed="false">
      <c r="A4" s="10" t="s">
        <v>6</v>
      </c>
      <c r="B4" s="11" t="s">
        <v>7</v>
      </c>
      <c r="C4" s="12" t="n">
        <f aca="false">SUM(D4:AA4)</f>
        <v>14465</v>
      </c>
      <c r="D4" s="13" t="n">
        <v>2310</v>
      </c>
      <c r="E4" s="13" t="n">
        <v>2200</v>
      </c>
      <c r="F4" s="14" t="n">
        <v>4950</v>
      </c>
      <c r="G4" s="13" t="n">
        <v>875</v>
      </c>
      <c r="H4" s="13" t="n">
        <v>715</v>
      </c>
      <c r="I4" s="13" t="n">
        <v>735</v>
      </c>
      <c r="J4" s="13" t="n">
        <v>1000</v>
      </c>
      <c r="K4" s="13" t="n">
        <v>168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5" customFormat="true" ht="23.25" hidden="false" customHeight="false" outlineLevel="0" collapsed="false">
      <c r="A5" s="10" t="s">
        <v>8</v>
      </c>
      <c r="B5" s="11" t="s">
        <v>9</v>
      </c>
      <c r="C5" s="12" t="n">
        <f aca="false">SUM(D5:AA5)</f>
        <v>6800</v>
      </c>
      <c r="D5" s="13" t="n">
        <v>3000</v>
      </c>
      <c r="E5" s="13" t="n">
        <v>3800</v>
      </c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3.25" hidden="false" customHeight="false" outlineLevel="0" collapsed="false">
      <c r="A6" s="10" t="s">
        <v>10</v>
      </c>
      <c r="B6" s="11" t="s">
        <v>11</v>
      </c>
      <c r="C6" s="12" t="n">
        <f aca="false">SUM(D6:AA6)</f>
        <v>2000</v>
      </c>
      <c r="D6" s="4" t="n">
        <v>2000</v>
      </c>
    </row>
    <row r="7" customFormat="false" ht="23.25" hidden="false" customHeight="false" outlineLevel="0" collapsed="false">
      <c r="A7" s="10" t="s">
        <v>12</v>
      </c>
      <c r="B7" s="11" t="s">
        <v>13</v>
      </c>
      <c r="C7" s="12" t="n">
        <f aca="false">SUM(D7:AA7)</f>
        <v>5600</v>
      </c>
      <c r="D7" s="4" t="n">
        <v>5600</v>
      </c>
    </row>
    <row r="8" customFormat="false" ht="23.25" hidden="false" customHeight="false" outlineLevel="0" collapsed="false">
      <c r="A8" s="10" t="s">
        <v>14</v>
      </c>
      <c r="B8" s="11" t="s">
        <v>15</v>
      </c>
      <c r="C8" s="12" t="n">
        <f aca="false">SUM(D8:AA8)</f>
        <v>2609</v>
      </c>
      <c r="D8" s="4" t="n">
        <v>2609</v>
      </c>
    </row>
    <row r="9" customFormat="false" ht="23.25" hidden="false" customHeight="false" outlineLevel="0" collapsed="false">
      <c r="A9" s="10" t="s">
        <v>16</v>
      </c>
      <c r="B9" s="11" t="s">
        <v>17</v>
      </c>
      <c r="C9" s="12" t="n">
        <f aca="false">SUM(D9:AA9)</f>
        <v>5600</v>
      </c>
      <c r="D9" s="4" t="n">
        <v>5600</v>
      </c>
    </row>
    <row r="10" customFormat="false" ht="23.25" hidden="false" customHeight="false" outlineLevel="0" collapsed="false">
      <c r="A10" s="10" t="s">
        <v>18</v>
      </c>
      <c r="B10" s="11" t="s">
        <v>19</v>
      </c>
      <c r="C10" s="12" t="n">
        <f aca="false">SUM(D10:AA10)</f>
        <v>7000</v>
      </c>
      <c r="D10" s="4" t="n">
        <v>7000</v>
      </c>
    </row>
    <row r="11" customFormat="false" ht="23.25" hidden="false" customHeight="false" outlineLevel="0" collapsed="false">
      <c r="A11" s="10" t="s">
        <v>20</v>
      </c>
      <c r="B11" s="11" t="s">
        <v>21</v>
      </c>
      <c r="C11" s="12" t="n">
        <f aca="false">SUM(D11:AA11)</f>
        <v>480</v>
      </c>
      <c r="D11" s="4" t="n">
        <v>480</v>
      </c>
    </row>
    <row r="12" customFormat="false" ht="23.25" hidden="false" customHeight="false" outlineLevel="0" collapsed="false">
      <c r="A12" s="10" t="s">
        <v>22</v>
      </c>
      <c r="B12" s="11" t="s">
        <v>23</v>
      </c>
      <c r="C12" s="12" t="n">
        <f aca="false">SUM(D12:AA12)</f>
        <v>5580</v>
      </c>
      <c r="D12" s="4" t="n">
        <v>995</v>
      </c>
      <c r="E12" s="4" t="n">
        <v>1035</v>
      </c>
      <c r="F12" s="5" t="n">
        <v>1240</v>
      </c>
      <c r="G12" s="4" t="n">
        <v>2310</v>
      </c>
    </row>
    <row r="13" customFormat="false" ht="23.25" hidden="false" customHeight="false" outlineLevel="0" collapsed="false">
      <c r="A13" s="10" t="s">
        <v>24</v>
      </c>
      <c r="B13" s="11" t="s">
        <v>25</v>
      </c>
      <c r="C13" s="12" t="n">
        <f aca="false">SUM(D13:AA13)</f>
        <v>6000</v>
      </c>
      <c r="D13" s="4" t="n">
        <v>6000</v>
      </c>
    </row>
    <row r="14" customFormat="false" ht="23.25" hidden="false" customHeight="false" outlineLevel="0" collapsed="false">
      <c r="A14" s="10" t="s">
        <v>26</v>
      </c>
      <c r="B14" s="11" t="s">
        <v>27</v>
      </c>
      <c r="C14" s="12" t="n">
        <f aca="false">SUM(D14:AA14)</f>
        <v>3000</v>
      </c>
      <c r="D14" s="4" t="n">
        <v>3000</v>
      </c>
    </row>
    <row r="15" customFormat="false" ht="23.25" hidden="false" customHeight="false" outlineLevel="0" collapsed="false">
      <c r="A15" s="10" t="s">
        <v>28</v>
      </c>
      <c r="B15" s="11" t="s">
        <v>29</v>
      </c>
      <c r="C15" s="12" t="n">
        <f aca="false">SUM(D15:AA15)</f>
        <v>480</v>
      </c>
      <c r="D15" s="4" t="n">
        <v>480</v>
      </c>
    </row>
    <row r="16" customFormat="false" ht="23.25" hidden="false" customHeight="false" outlineLevel="0" collapsed="false">
      <c r="A16" s="10" t="s">
        <v>30</v>
      </c>
      <c r="B16" s="11" t="s">
        <v>31</v>
      </c>
      <c r="C16" s="12" t="n">
        <f aca="false">SUM(D16:AA16)</f>
        <v>2025</v>
      </c>
      <c r="D16" s="4" t="n">
        <v>765</v>
      </c>
      <c r="E16" s="4" t="n">
        <v>1260</v>
      </c>
    </row>
    <row r="17" customFormat="false" ht="23.25" hidden="false" customHeight="false" outlineLevel="0" collapsed="false">
      <c r="A17" s="10" t="s">
        <v>32</v>
      </c>
      <c r="B17" s="11" t="s">
        <v>33</v>
      </c>
      <c r="C17" s="12" t="n">
        <f aca="false">SUM(D17:AA17)</f>
        <v>480</v>
      </c>
      <c r="D17" s="4" t="n">
        <v>480</v>
      </c>
    </row>
    <row r="18" customFormat="false" ht="23.25" hidden="false" customHeight="false" outlineLevel="0" collapsed="false">
      <c r="A18" s="10" t="s">
        <v>34</v>
      </c>
      <c r="B18" s="11" t="s">
        <v>35</v>
      </c>
      <c r="C18" s="12" t="n">
        <f aca="false">SUM(D18:AA18)</f>
        <v>480</v>
      </c>
      <c r="D18" s="4" t="n">
        <v>480</v>
      </c>
    </row>
    <row r="19" customFormat="false" ht="23.25" hidden="false" customHeight="false" outlineLevel="0" collapsed="false">
      <c r="A19" s="10" t="s">
        <v>36</v>
      </c>
      <c r="B19" s="11" t="s">
        <v>37</v>
      </c>
      <c r="C19" s="12" t="n">
        <f aca="false">SUM(D19:AA19)</f>
        <v>9960</v>
      </c>
      <c r="D19" s="4" t="n">
        <v>9960</v>
      </c>
    </row>
    <row r="20" customFormat="false" ht="23.25" hidden="false" customHeight="false" outlineLevel="0" collapsed="false">
      <c r="A20" s="10" t="s">
        <v>38</v>
      </c>
      <c r="B20" s="11" t="s">
        <v>39</v>
      </c>
      <c r="C20" s="12" t="n">
        <f aca="false">SUM(D20:AA20)</f>
        <v>553.55</v>
      </c>
      <c r="D20" s="4" t="n">
        <v>553.55</v>
      </c>
    </row>
    <row r="21" customFormat="false" ht="23.25" hidden="false" customHeight="false" outlineLevel="0" collapsed="false">
      <c r="A21" s="10" t="s">
        <v>40</v>
      </c>
      <c r="B21" s="11" t="s">
        <v>41</v>
      </c>
      <c r="C21" s="12" t="n">
        <f aca="false">SUM(D21:AA21)</f>
        <v>440</v>
      </c>
      <c r="D21" s="4" t="n">
        <v>440</v>
      </c>
    </row>
    <row r="22" customFormat="false" ht="23.25" hidden="false" customHeight="false" outlineLevel="0" collapsed="false">
      <c r="A22" s="10" t="s">
        <v>42</v>
      </c>
      <c r="B22" s="11" t="s">
        <v>43</v>
      </c>
      <c r="C22" s="12" t="n">
        <f aca="false">SUM(D22:AA22)</f>
        <v>480</v>
      </c>
      <c r="D22" s="4" t="n">
        <v>480</v>
      </c>
    </row>
    <row r="23" customFormat="false" ht="23.25" hidden="false" customHeight="false" outlineLevel="0" collapsed="false">
      <c r="A23" s="10" t="s">
        <v>44</v>
      </c>
      <c r="B23" s="11" t="s">
        <v>45</v>
      </c>
      <c r="C23" s="12" t="n">
        <f aca="false">SUM(D23:AA23)</f>
        <v>2240</v>
      </c>
      <c r="D23" s="4" t="n">
        <v>2240</v>
      </c>
    </row>
    <row r="24" customFormat="false" ht="23.25" hidden="false" customHeight="false" outlineLevel="0" collapsed="false">
      <c r="A24" s="10" t="s">
        <v>46</v>
      </c>
      <c r="B24" s="11" t="s">
        <v>47</v>
      </c>
      <c r="C24" s="12" t="n">
        <f aca="false">SUM(D24:AA24)</f>
        <v>2560</v>
      </c>
      <c r="D24" s="4" t="n">
        <v>2560</v>
      </c>
    </row>
    <row r="25" customFormat="false" ht="23.25" hidden="false" customHeight="false" outlineLevel="0" collapsed="false">
      <c r="A25" s="10" t="s">
        <v>48</v>
      </c>
      <c r="B25" s="11" t="s">
        <v>49</v>
      </c>
      <c r="C25" s="12" t="n">
        <f aca="false">SUM(D25:AA25)</f>
        <v>3520</v>
      </c>
      <c r="D25" s="4" t="n">
        <v>3520</v>
      </c>
    </row>
    <row r="26" customFormat="false" ht="23.25" hidden="false" customHeight="false" outlineLevel="0" collapsed="false">
      <c r="A26" s="10" t="s">
        <v>50</v>
      </c>
      <c r="B26" s="11" t="s">
        <v>51</v>
      </c>
      <c r="C26" s="12" t="n">
        <f aca="false">SUM(D26:AA26)</f>
        <v>4492</v>
      </c>
      <c r="D26" s="4" t="n">
        <v>4492</v>
      </c>
    </row>
    <row r="27" customFormat="false" ht="23.25" hidden="false" customHeight="false" outlineLevel="0" collapsed="false">
      <c r="A27" s="10" t="s">
        <v>52</v>
      </c>
      <c r="B27" s="16" t="s">
        <v>53</v>
      </c>
      <c r="C27" s="12" t="n">
        <f aca="false">SUM(D27:AA27)</f>
        <v>8998</v>
      </c>
      <c r="D27" s="4" t="n">
        <v>4500</v>
      </c>
      <c r="E27" s="4" t="n">
        <v>4498</v>
      </c>
    </row>
    <row r="28" customFormat="false" ht="23.25" hidden="false" customHeight="false" outlineLevel="0" collapsed="false">
      <c r="A28" s="10" t="s">
        <v>54</v>
      </c>
      <c r="B28" s="16" t="s">
        <v>55</v>
      </c>
      <c r="C28" s="12" t="n">
        <f aca="false">SUM(D28:AA28)</f>
        <v>1800</v>
      </c>
      <c r="D28" s="4" t="n">
        <v>1800</v>
      </c>
    </row>
    <row r="29" customFormat="false" ht="23.25" hidden="false" customHeight="false" outlineLevel="0" collapsed="false">
      <c r="A29" s="10" t="s">
        <v>56</v>
      </c>
      <c r="B29" s="16" t="s">
        <v>57</v>
      </c>
      <c r="C29" s="12" t="n">
        <f aca="false">SUM(D29:AA29)</f>
        <v>8800</v>
      </c>
      <c r="D29" s="4" t="n">
        <v>8800</v>
      </c>
    </row>
    <row r="30" customFormat="false" ht="23.25" hidden="false" customHeight="false" outlineLevel="0" collapsed="false">
      <c r="A30" s="10" t="s">
        <v>58</v>
      </c>
      <c r="B30" s="16" t="s">
        <v>59</v>
      </c>
      <c r="C30" s="12" t="n">
        <f aca="false">SUM(D30:AA30)</f>
        <v>6315</v>
      </c>
      <c r="D30" s="4" t="n">
        <v>4000</v>
      </c>
      <c r="E30" s="4" t="n">
        <v>115</v>
      </c>
      <c r="F30" s="5" t="n">
        <v>1100</v>
      </c>
      <c r="G30" s="4" t="n">
        <v>1100</v>
      </c>
    </row>
    <row r="31" customFormat="false" ht="23.25" hidden="false" customHeight="false" outlineLevel="0" collapsed="false">
      <c r="A31" s="10" t="s">
        <v>60</v>
      </c>
      <c r="B31" s="16" t="s">
        <v>61</v>
      </c>
      <c r="C31" s="12" t="n">
        <f aca="false">SUM(D31:AA31)</f>
        <v>8000</v>
      </c>
      <c r="D31" s="4" t="n">
        <v>8000</v>
      </c>
    </row>
    <row r="32" customFormat="false" ht="23.25" hidden="false" customHeight="false" outlineLevel="0" collapsed="false">
      <c r="A32" s="10" t="s">
        <v>62</v>
      </c>
      <c r="B32" s="16" t="s">
        <v>63</v>
      </c>
      <c r="C32" s="12" t="n">
        <f aca="false">SUM(D32:AA32)</f>
        <v>480</v>
      </c>
      <c r="D32" s="4" t="n">
        <v>480</v>
      </c>
    </row>
    <row r="33" customFormat="false" ht="23.25" hidden="false" customHeight="false" outlineLevel="0" collapsed="false">
      <c r="A33" s="10" t="s">
        <v>64</v>
      </c>
      <c r="B33" s="16" t="s">
        <v>65</v>
      </c>
      <c r="C33" s="12" t="n">
        <f aca="false">SUM(D33:AA33)</f>
        <v>9977</v>
      </c>
      <c r="D33" s="4" t="n">
        <v>3015</v>
      </c>
      <c r="E33" s="4" t="n">
        <v>1361</v>
      </c>
      <c r="F33" s="5" t="n">
        <v>954</v>
      </c>
      <c r="G33" s="4" t="n">
        <v>4647</v>
      </c>
    </row>
    <row r="34" customFormat="false" ht="23.25" hidden="false" customHeight="false" outlineLevel="0" collapsed="false">
      <c r="A34" s="10" t="s">
        <v>66</v>
      </c>
      <c r="B34" s="16" t="s">
        <v>67</v>
      </c>
      <c r="C34" s="12" t="n">
        <f aca="false">SUM(D34:AA34)</f>
        <v>300</v>
      </c>
      <c r="D34" s="4" t="n">
        <v>300</v>
      </c>
    </row>
    <row r="35" customFormat="false" ht="23.25" hidden="false" customHeight="false" outlineLevel="0" collapsed="false">
      <c r="A35" s="10" t="s">
        <v>68</v>
      </c>
      <c r="B35" s="16" t="s">
        <v>69</v>
      </c>
      <c r="C35" s="12" t="n">
        <f aca="false">SUM(D35:AA35)</f>
        <v>6710.33</v>
      </c>
      <c r="D35" s="4" t="n">
        <v>3710.33</v>
      </c>
      <c r="E35" s="4" t="n">
        <v>3000</v>
      </c>
    </row>
    <row r="36" customFormat="false" ht="23.25" hidden="false" customHeight="false" outlineLevel="0" collapsed="false">
      <c r="A36" s="10" t="s">
        <v>70</v>
      </c>
      <c r="B36" s="16" t="s">
        <v>71</v>
      </c>
      <c r="C36" s="12" t="n">
        <f aca="false">SUM(D36:AA36)</f>
        <v>2496</v>
      </c>
      <c r="D36" s="4" t="n">
        <v>2496</v>
      </c>
    </row>
    <row r="37" customFormat="false" ht="23.25" hidden="false" customHeight="false" outlineLevel="0" collapsed="false">
      <c r="A37" s="10" t="s">
        <v>72</v>
      </c>
      <c r="B37" s="16" t="s">
        <v>73</v>
      </c>
      <c r="C37" s="12" t="n">
        <f aca="false">SUM(D37:AA37)</f>
        <v>3475</v>
      </c>
      <c r="D37" s="4" t="n">
        <v>3475</v>
      </c>
    </row>
    <row r="38" customFormat="false" ht="23.25" hidden="false" customHeight="false" outlineLevel="0" collapsed="false">
      <c r="A38" s="10" t="s">
        <v>74</v>
      </c>
      <c r="B38" s="16" t="s">
        <v>75</v>
      </c>
      <c r="C38" s="12" t="n">
        <f aca="false">SUM(D38:AA38)</f>
        <v>3000</v>
      </c>
      <c r="D38" s="4" t="n">
        <v>3000</v>
      </c>
    </row>
    <row r="39" customFormat="false" ht="23.25" hidden="false" customHeight="false" outlineLevel="0" collapsed="false">
      <c r="A39" s="10" t="s">
        <v>76</v>
      </c>
      <c r="B39" s="16" t="s">
        <v>77</v>
      </c>
      <c r="C39" s="12" t="n">
        <f aca="false">SUM(D39:AA39)</f>
        <v>1000</v>
      </c>
      <c r="D39" s="4" t="n">
        <v>1000</v>
      </c>
    </row>
    <row r="40" customFormat="false" ht="23.25" hidden="false" customHeight="false" outlineLevel="0" collapsed="false">
      <c r="A40" s="10" t="s">
        <v>78</v>
      </c>
      <c r="B40" s="16" t="s">
        <v>79</v>
      </c>
      <c r="C40" s="12" t="n">
        <f aca="false">SUM(D40:AA40)</f>
        <v>6750</v>
      </c>
      <c r="D40" s="4" t="n">
        <v>2250</v>
      </c>
      <c r="E40" s="4" t="n">
        <v>2250</v>
      </c>
      <c r="F40" s="5" t="n">
        <v>2250</v>
      </c>
    </row>
    <row r="41" customFormat="false" ht="23.25" hidden="false" customHeight="false" outlineLevel="0" collapsed="false">
      <c r="A41" s="10" t="s">
        <v>80</v>
      </c>
      <c r="B41" s="16" t="s">
        <v>81</v>
      </c>
      <c r="C41" s="12" t="n">
        <f aca="false">SUM(D41:AA41)</f>
        <v>2640</v>
      </c>
      <c r="D41" s="4" t="n">
        <v>2640</v>
      </c>
    </row>
    <row r="42" customFormat="false" ht="23.25" hidden="false" customHeight="false" outlineLevel="0" collapsed="false">
      <c r="A42" s="10" t="s">
        <v>82</v>
      </c>
      <c r="B42" s="16" t="s">
        <v>83</v>
      </c>
      <c r="C42" s="12" t="n">
        <f aca="false">SUM(D42:AA42)</f>
        <v>7000</v>
      </c>
      <c r="D42" s="4" t="n">
        <v>7000</v>
      </c>
    </row>
    <row r="43" customFormat="false" ht="23.25" hidden="false" customHeight="false" outlineLevel="0" collapsed="false">
      <c r="A43" s="10" t="s">
        <v>84</v>
      </c>
      <c r="B43" s="17" t="s">
        <v>85</v>
      </c>
      <c r="C43" s="12" t="n">
        <f aca="false">SUM(D43:AA43)</f>
        <v>39590</v>
      </c>
      <c r="D43" s="4" t="n">
        <v>7360</v>
      </c>
      <c r="E43" s="4" t="n">
        <v>15300</v>
      </c>
      <c r="F43" s="5" t="n">
        <v>2300</v>
      </c>
      <c r="G43" s="4" t="n">
        <v>11350</v>
      </c>
      <c r="H43" s="4" t="n">
        <v>1680</v>
      </c>
      <c r="I43" s="4" t="n">
        <v>1000</v>
      </c>
      <c r="J43" s="4" t="n">
        <v>600</v>
      </c>
    </row>
    <row r="44" customFormat="false" ht="23.25" hidden="false" customHeight="false" outlineLevel="0" collapsed="false">
      <c r="A44" s="10" t="s">
        <v>86</v>
      </c>
      <c r="B44" s="17" t="s">
        <v>87</v>
      </c>
      <c r="C44" s="12" t="n">
        <f aca="false">SUM(D44:AA44)</f>
        <v>28654</v>
      </c>
      <c r="D44" s="4" t="n">
        <v>6430</v>
      </c>
      <c r="E44" s="4" t="n">
        <v>22224</v>
      </c>
    </row>
    <row r="45" customFormat="false" ht="23.25" hidden="false" customHeight="false" outlineLevel="0" collapsed="false">
      <c r="A45" s="10" t="s">
        <v>88</v>
      </c>
      <c r="B45" s="17" t="s">
        <v>89</v>
      </c>
      <c r="C45" s="12" t="n">
        <f aca="false">SUM(D45:AA45)</f>
        <v>41109.99</v>
      </c>
      <c r="D45" s="4" t="n">
        <v>1615</v>
      </c>
      <c r="E45" s="4" t="n">
        <v>2800</v>
      </c>
      <c r="F45" s="5" t="n">
        <v>2250</v>
      </c>
      <c r="G45" s="4" t="n">
        <v>5909.74</v>
      </c>
      <c r="H45" s="4" t="n">
        <v>17943.75</v>
      </c>
      <c r="I45" s="4" t="n">
        <v>3691.5</v>
      </c>
      <c r="J45" s="4" t="n">
        <v>4000</v>
      </c>
      <c r="K45" s="4" t="n">
        <v>2900</v>
      </c>
    </row>
    <row r="46" customFormat="false" ht="23.25" hidden="false" customHeight="false" outlineLevel="0" collapsed="false">
      <c r="A46" s="10" t="s">
        <v>90</v>
      </c>
      <c r="B46" s="17" t="s">
        <v>91</v>
      </c>
      <c r="C46" s="12" t="n">
        <f aca="false">SUM(D46:AA46)</f>
        <v>11613.93</v>
      </c>
      <c r="D46" s="4" t="n">
        <v>920</v>
      </c>
      <c r="E46" s="4" t="n">
        <v>5123.67</v>
      </c>
      <c r="F46" s="5" t="n">
        <v>749</v>
      </c>
      <c r="G46" s="4" t="n">
        <v>1196.26</v>
      </c>
      <c r="H46" s="4" t="n">
        <v>1125</v>
      </c>
      <c r="I46" s="4" t="n">
        <v>2500</v>
      </c>
    </row>
    <row r="47" customFormat="false" ht="23.25" hidden="false" customHeight="false" outlineLevel="0" collapsed="false">
      <c r="A47" s="10" t="s">
        <v>92</v>
      </c>
      <c r="B47" s="17" t="s">
        <v>93</v>
      </c>
      <c r="C47" s="12" t="n">
        <f aca="false">SUM(D47:AA47)</f>
        <v>12700</v>
      </c>
      <c r="D47" s="4" t="n">
        <v>11700</v>
      </c>
      <c r="E47" s="4" t="n">
        <v>1000</v>
      </c>
    </row>
    <row r="48" customFormat="false" ht="23.25" hidden="false" customHeight="false" outlineLevel="0" collapsed="false">
      <c r="A48" s="10" t="s">
        <v>94</v>
      </c>
      <c r="B48" s="17" t="s">
        <v>95</v>
      </c>
      <c r="C48" s="12" t="n">
        <f aca="false">SUM(D48:AA48)</f>
        <v>57266</v>
      </c>
      <c r="D48" s="4" t="n">
        <v>6220</v>
      </c>
      <c r="E48" s="4" t="n">
        <v>7200</v>
      </c>
      <c r="F48" s="5" t="n">
        <v>1385</v>
      </c>
      <c r="G48" s="4" t="n">
        <v>3600</v>
      </c>
      <c r="H48" s="4" t="n">
        <v>500</v>
      </c>
      <c r="I48" s="4" t="n">
        <v>2639</v>
      </c>
      <c r="J48" s="4" t="n">
        <v>1050</v>
      </c>
      <c r="K48" s="4" t="n">
        <v>4913</v>
      </c>
      <c r="L48" s="4" t="n">
        <v>1280</v>
      </c>
      <c r="M48" s="4" t="n">
        <v>8438</v>
      </c>
      <c r="N48" s="4" t="n">
        <v>1716</v>
      </c>
      <c r="O48" s="4" t="n">
        <v>625</v>
      </c>
      <c r="P48" s="4" t="n">
        <v>4300</v>
      </c>
      <c r="Q48" s="4" t="n">
        <v>4300</v>
      </c>
      <c r="R48" s="4" t="n">
        <v>4300</v>
      </c>
      <c r="S48" s="4" t="n">
        <v>4800</v>
      </c>
    </row>
    <row r="49" customFormat="false" ht="23.25" hidden="false" customHeight="false" outlineLevel="0" collapsed="false">
      <c r="A49" s="10" t="s">
        <v>96</v>
      </c>
      <c r="B49" s="17" t="s">
        <v>97</v>
      </c>
      <c r="C49" s="12" t="n">
        <f aca="false">SUM(D49:AA49)</f>
        <v>40071</v>
      </c>
      <c r="D49" s="4" t="n">
        <v>4800</v>
      </c>
      <c r="E49" s="4" t="n">
        <v>2300</v>
      </c>
      <c r="F49" s="5" t="n">
        <v>4800</v>
      </c>
      <c r="G49" s="4" t="n">
        <v>3300</v>
      </c>
      <c r="H49" s="4" t="n">
        <v>11070</v>
      </c>
      <c r="I49" s="4" t="n">
        <v>9001</v>
      </c>
      <c r="J49" s="4" t="n">
        <v>1900</v>
      </c>
      <c r="K49" s="4" t="n">
        <v>1000</v>
      </c>
      <c r="L49" s="4" t="n">
        <v>1900</v>
      </c>
    </row>
    <row r="50" customFormat="false" ht="23.25" hidden="false" customHeight="false" outlineLevel="0" collapsed="false">
      <c r="A50" s="10" t="s">
        <v>98</v>
      </c>
      <c r="B50" s="17" t="s">
        <v>99</v>
      </c>
      <c r="C50" s="12" t="n">
        <f aca="false">SUM(D50:AA50)</f>
        <v>23554</v>
      </c>
      <c r="D50" s="4" t="n">
        <v>21029</v>
      </c>
      <c r="E50" s="4" t="n">
        <v>2525</v>
      </c>
    </row>
    <row r="51" customFormat="false" ht="23.25" hidden="false" customHeight="false" outlineLevel="0" collapsed="false">
      <c r="A51" s="10" t="s">
        <v>100</v>
      </c>
      <c r="B51" s="18" t="s">
        <v>101</v>
      </c>
      <c r="C51" s="12" t="n">
        <f aca="false">SUM(D51:AA51)</f>
        <v>3481.57</v>
      </c>
      <c r="D51" s="4" t="n">
        <v>3008.63</v>
      </c>
      <c r="E51" s="4" t="n">
        <v>472.94</v>
      </c>
    </row>
    <row r="52" customFormat="false" ht="23.25" hidden="false" customHeight="false" outlineLevel="0" collapsed="false">
      <c r="A52" s="10" t="s">
        <v>102</v>
      </c>
      <c r="B52" s="18" t="s">
        <v>103</v>
      </c>
      <c r="C52" s="12" t="n">
        <f aca="false">SUM(D52:AA52)</f>
        <v>2500</v>
      </c>
      <c r="D52" s="4" t="n">
        <v>2500</v>
      </c>
    </row>
    <row r="53" customFormat="false" ht="23.25" hidden="false" customHeight="false" outlineLevel="0" collapsed="false">
      <c r="A53" s="10" t="s">
        <v>104</v>
      </c>
      <c r="B53" s="18" t="s">
        <v>105</v>
      </c>
      <c r="C53" s="12" t="n">
        <f aca="false">SUM(D53:AA53)</f>
        <v>1624</v>
      </c>
      <c r="D53" s="4" t="n">
        <v>1624</v>
      </c>
    </row>
    <row r="54" customFormat="false" ht="23.25" hidden="false" customHeight="false" outlineLevel="0" collapsed="false">
      <c r="A54" s="10" t="s">
        <v>106</v>
      </c>
      <c r="B54" s="18" t="s">
        <v>107</v>
      </c>
      <c r="C54" s="12" t="n">
        <f aca="false">SUM(D54:AA54)</f>
        <v>700</v>
      </c>
      <c r="D54" s="4" t="n">
        <v>700</v>
      </c>
    </row>
    <row r="55" customFormat="false" ht="23.25" hidden="false" customHeight="false" outlineLevel="0" collapsed="false">
      <c r="A55" s="10" t="s">
        <v>108</v>
      </c>
      <c r="B55" s="19" t="s">
        <v>109</v>
      </c>
      <c r="C55" s="12" t="n">
        <f aca="false">SUM(D55:AA55)</f>
        <v>2220</v>
      </c>
      <c r="D55" s="4" t="n">
        <v>480</v>
      </c>
      <c r="E55" s="4" t="n">
        <v>1740</v>
      </c>
    </row>
    <row r="56" customFormat="false" ht="23.25" hidden="false" customHeight="false" outlineLevel="0" collapsed="false">
      <c r="A56" s="10" t="s">
        <v>110</v>
      </c>
      <c r="B56" s="19" t="s">
        <v>111</v>
      </c>
      <c r="C56" s="12" t="n">
        <f aca="false">SUM(D56:AA56)</f>
        <v>540</v>
      </c>
      <c r="D56" s="4" t="n">
        <v>540</v>
      </c>
    </row>
    <row r="57" customFormat="false" ht="23.25" hidden="false" customHeight="false" outlineLevel="0" collapsed="false">
      <c r="A57" s="10" t="s">
        <v>112</v>
      </c>
      <c r="B57" s="19" t="s">
        <v>113</v>
      </c>
      <c r="C57" s="12" t="n">
        <f aca="false">SUM(D57:AA57)</f>
        <v>800</v>
      </c>
      <c r="D57" s="4" t="n">
        <v>800</v>
      </c>
    </row>
    <row r="58" customFormat="false" ht="23.25" hidden="false" customHeight="false" outlineLevel="0" collapsed="false">
      <c r="A58" s="10" t="s">
        <v>114</v>
      </c>
      <c r="B58" s="20" t="s">
        <v>115</v>
      </c>
      <c r="C58" s="12" t="n">
        <f aca="false">SUM(D58:AA58)</f>
        <v>480</v>
      </c>
      <c r="D58" s="4" t="n">
        <v>480</v>
      </c>
    </row>
    <row r="59" customFormat="false" ht="23.25" hidden="false" customHeight="false" outlineLevel="0" collapsed="false">
      <c r="C59" s="21" t="n">
        <f aca="false">SUM(C3:C58)</f>
        <v>431970.37</v>
      </c>
    </row>
    <row r="63" customFormat="false" ht="26.25" hidden="false" customHeight="false" outlineLevel="0" collapsed="false">
      <c r="A63" s="6" t="s">
        <v>116</v>
      </c>
      <c r="B63" s="6"/>
      <c r="C63" s="6"/>
    </row>
    <row r="64" customFormat="false" ht="23.25" hidden="false" customHeight="false" outlineLevel="0" collapsed="false">
      <c r="A64" s="7" t="s">
        <v>1</v>
      </c>
      <c r="B64" s="8" t="s">
        <v>2</v>
      </c>
      <c r="C64" s="9" t="s">
        <v>3</v>
      </c>
    </row>
    <row r="65" customFormat="false" ht="23.25" hidden="false" customHeight="false" outlineLevel="0" collapsed="false">
      <c r="A65" s="10" t="s">
        <v>4</v>
      </c>
      <c r="B65" s="11" t="s">
        <v>117</v>
      </c>
      <c r="C65" s="12" t="n">
        <f aca="false">SUM(D65:AA65)</f>
        <v>4149</v>
      </c>
      <c r="D65" s="4" t="n">
        <v>4149</v>
      </c>
    </row>
    <row r="66" customFormat="false" ht="23.25" hidden="false" customHeight="false" outlineLevel="0" collapsed="false">
      <c r="A66" s="10" t="s">
        <v>6</v>
      </c>
      <c r="B66" s="11" t="s">
        <v>118</v>
      </c>
      <c r="C66" s="12" t="n">
        <f aca="false">SUM(D66:AA66)</f>
        <v>2800</v>
      </c>
      <c r="D66" s="4" t="n">
        <v>1200</v>
      </c>
      <c r="E66" s="4" t="n">
        <v>1600</v>
      </c>
    </row>
    <row r="67" customFormat="false" ht="23.25" hidden="false" customHeight="false" outlineLevel="0" collapsed="false">
      <c r="A67" s="10" t="s">
        <v>8</v>
      </c>
      <c r="B67" s="11" t="s">
        <v>119</v>
      </c>
      <c r="C67" s="12" t="n">
        <f aca="false">SUM(D67:AA67)</f>
        <v>800</v>
      </c>
      <c r="D67" s="4" t="n">
        <v>800</v>
      </c>
    </row>
    <row r="68" customFormat="false" ht="23.25" hidden="false" customHeight="false" outlineLevel="0" collapsed="false">
      <c r="A68" s="10" t="s">
        <v>10</v>
      </c>
      <c r="B68" s="11" t="s">
        <v>120</v>
      </c>
      <c r="C68" s="12" t="n">
        <f aca="false">SUM(D68:AA68)</f>
        <v>2500</v>
      </c>
      <c r="D68" s="4" t="n">
        <v>2500</v>
      </c>
    </row>
    <row r="69" customFormat="false" ht="23.25" hidden="false" customHeight="false" outlineLevel="0" collapsed="false">
      <c r="A69" s="10" t="s">
        <v>12</v>
      </c>
      <c r="B69" s="11" t="s">
        <v>121</v>
      </c>
      <c r="C69" s="12" t="n">
        <f aca="false">SUM(D69:AA69)</f>
        <v>400</v>
      </c>
      <c r="D69" s="4" t="n">
        <v>400</v>
      </c>
    </row>
    <row r="70" customFormat="false" ht="23.25" hidden="false" customHeight="false" outlineLevel="0" collapsed="false">
      <c r="A70" s="10" t="s">
        <v>14</v>
      </c>
      <c r="B70" s="11" t="s">
        <v>122</v>
      </c>
      <c r="C70" s="12" t="n">
        <f aca="false">SUM(D70:AA70)</f>
        <v>4600</v>
      </c>
      <c r="D70" s="4" t="n">
        <v>3440</v>
      </c>
      <c r="E70" s="4" t="n">
        <v>1160</v>
      </c>
    </row>
    <row r="71" customFormat="false" ht="23.25" hidden="false" customHeight="false" outlineLevel="0" collapsed="false">
      <c r="A71" s="10" t="s">
        <v>16</v>
      </c>
      <c r="B71" s="11" t="s">
        <v>123</v>
      </c>
      <c r="C71" s="12" t="n">
        <f aca="false">SUM(D71:AA71)</f>
        <v>4500</v>
      </c>
      <c r="D71" s="4" t="n">
        <v>2250</v>
      </c>
      <c r="E71" s="4" t="n">
        <v>2250</v>
      </c>
    </row>
    <row r="72" customFormat="false" ht="23.25" hidden="false" customHeight="false" outlineLevel="0" collapsed="false">
      <c r="A72" s="10" t="s">
        <v>18</v>
      </c>
      <c r="B72" s="11" t="s">
        <v>124</v>
      </c>
      <c r="C72" s="12" t="n">
        <f aca="false">SUM(D72:AA72)</f>
        <v>5600</v>
      </c>
      <c r="D72" s="4" t="n">
        <v>5600</v>
      </c>
    </row>
    <row r="73" customFormat="false" ht="23.25" hidden="false" customHeight="false" outlineLevel="0" collapsed="false">
      <c r="A73" s="10" t="s">
        <v>20</v>
      </c>
      <c r="B73" s="11" t="s">
        <v>125</v>
      </c>
      <c r="C73" s="12" t="n">
        <f aca="false">SUM(D73:AA73)</f>
        <v>2450</v>
      </c>
      <c r="D73" s="4" t="n">
        <v>2450</v>
      </c>
    </row>
    <row r="74" customFormat="false" ht="23.25" hidden="false" customHeight="false" outlineLevel="0" collapsed="false">
      <c r="A74" s="10" t="s">
        <v>22</v>
      </c>
      <c r="B74" s="11" t="s">
        <v>126</v>
      </c>
      <c r="C74" s="12" t="n">
        <f aca="false">SUM(D74:AA74)</f>
        <v>8000</v>
      </c>
      <c r="D74" s="4" t="n">
        <v>8000</v>
      </c>
    </row>
    <row r="75" customFormat="false" ht="23.25" hidden="false" customHeight="false" outlineLevel="0" collapsed="false">
      <c r="A75" s="10" t="s">
        <v>24</v>
      </c>
      <c r="B75" s="11" t="s">
        <v>127</v>
      </c>
      <c r="C75" s="12" t="n">
        <f aca="false">SUM(D75:AA75)</f>
        <v>8000</v>
      </c>
      <c r="D75" s="4" t="n">
        <v>8000</v>
      </c>
    </row>
    <row r="76" customFormat="false" ht="23.25" hidden="false" customHeight="false" outlineLevel="0" collapsed="false">
      <c r="A76" s="10" t="s">
        <v>26</v>
      </c>
      <c r="B76" s="11" t="s">
        <v>128</v>
      </c>
      <c r="C76" s="12" t="n">
        <f aca="false">SUM(D76:AA76)</f>
        <v>8000</v>
      </c>
      <c r="D76" s="4" t="n">
        <v>8000</v>
      </c>
    </row>
    <row r="77" customFormat="false" ht="23.25" hidden="false" customHeight="false" outlineLevel="0" collapsed="false">
      <c r="A77" s="10" t="s">
        <v>28</v>
      </c>
      <c r="B77" s="11" t="s">
        <v>129</v>
      </c>
      <c r="C77" s="12" t="n">
        <f aca="false">SUM(D77:AA77)</f>
        <v>6000</v>
      </c>
      <c r="D77" s="4" t="n">
        <v>6000</v>
      </c>
    </row>
    <row r="78" customFormat="false" ht="23.25" hidden="false" customHeight="false" outlineLevel="0" collapsed="false">
      <c r="A78" s="10" t="s">
        <v>30</v>
      </c>
      <c r="B78" s="11" t="s">
        <v>130</v>
      </c>
      <c r="C78" s="12" t="n">
        <f aca="false">SUM(D78:AA78)</f>
        <v>3000</v>
      </c>
      <c r="D78" s="4" t="n">
        <v>3000</v>
      </c>
    </row>
    <row r="79" customFormat="false" ht="23.25" hidden="false" customHeight="false" outlineLevel="0" collapsed="false">
      <c r="A79" s="10" t="s">
        <v>32</v>
      </c>
      <c r="B79" s="11" t="s">
        <v>131</v>
      </c>
      <c r="C79" s="12" t="n">
        <f aca="false">SUM(D79:AA79)</f>
        <v>1900</v>
      </c>
      <c r="D79" s="4" t="n">
        <v>1900</v>
      </c>
    </row>
    <row r="80" customFormat="false" ht="23.25" hidden="false" customHeight="false" outlineLevel="0" collapsed="false">
      <c r="A80" s="10" t="s">
        <v>34</v>
      </c>
      <c r="B80" s="11" t="s">
        <v>132</v>
      </c>
      <c r="C80" s="12" t="n">
        <f aca="false">SUM(D80:AA80)</f>
        <v>4370</v>
      </c>
      <c r="D80" s="4" t="n">
        <v>4370</v>
      </c>
    </row>
    <row r="81" customFormat="false" ht="23.25" hidden="false" customHeight="false" outlineLevel="0" collapsed="false">
      <c r="A81" s="10" t="s">
        <v>36</v>
      </c>
      <c r="B81" s="11" t="s">
        <v>133</v>
      </c>
      <c r="C81" s="12" t="n">
        <f aca="false">SUM(D81:AA81)</f>
        <v>3660</v>
      </c>
      <c r="D81" s="4" t="n">
        <v>3660</v>
      </c>
    </row>
    <row r="82" customFormat="false" ht="23.25" hidden="false" customHeight="false" outlineLevel="0" collapsed="false">
      <c r="A82" s="10" t="s">
        <v>38</v>
      </c>
      <c r="B82" s="11" t="s">
        <v>134</v>
      </c>
      <c r="C82" s="12" t="n">
        <f aca="false">SUM(D82:AA82)</f>
        <v>2560</v>
      </c>
      <c r="D82" s="4" t="n">
        <v>2560</v>
      </c>
    </row>
    <row r="83" customFormat="false" ht="23.25" hidden="false" customHeight="false" outlineLevel="0" collapsed="false">
      <c r="A83" s="22"/>
      <c r="B83" s="23"/>
      <c r="C83" s="24" t="n">
        <f aca="false">SUM(D83:AA83)</f>
        <v>0</v>
      </c>
    </row>
    <row r="84" customFormat="false" ht="26.25" hidden="false" customHeight="false" outlineLevel="0" collapsed="false">
      <c r="A84" s="22"/>
      <c r="B84" s="23"/>
      <c r="C84" s="25" t="n">
        <f aca="false">SUM(C65:C83)</f>
        <v>73289</v>
      </c>
    </row>
    <row r="85" customFormat="false" ht="23.25" hidden="false" customHeight="false" outlineLevel="0" collapsed="false">
      <c r="A85" s="22"/>
      <c r="B85" s="23"/>
      <c r="C85" s="24" t="n">
        <f aca="false">SUM(D85:AA85)</f>
        <v>0</v>
      </c>
    </row>
    <row r="86" customFormat="false" ht="23.25" hidden="false" customHeight="false" outlineLevel="0" collapsed="false">
      <c r="A86" s="26"/>
      <c r="B86" s="27" t="s">
        <v>135</v>
      </c>
      <c r="C86" s="21" t="n">
        <f aca="false">SUM(C59+C84)</f>
        <v>505259.37</v>
      </c>
    </row>
  </sheetData>
  <mergeCells count="2">
    <mergeCell ref="A1:C1"/>
    <mergeCell ref="A63:C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4" customFormat="false" ht="23.25" hidden="false" customHeight="false" outlineLevel="0" collapsed="false">
      <c r="B4" s="28"/>
    </row>
    <row r="5" customFormat="false" ht="23.25" hidden="false" customHeight="false" outlineLevel="0" collapsed="false">
      <c r="B5" s="28"/>
    </row>
    <row r="6" customFormat="false" ht="23.25" hidden="false" customHeight="false" outlineLevel="0" collapsed="false">
      <c r="B6" s="28"/>
    </row>
    <row r="7" customFormat="false" ht="23.25" hidden="false" customHeight="false" outlineLevel="0" collapsed="false">
      <c r="B7" s="28"/>
    </row>
    <row r="8" customFormat="false" ht="23.25" hidden="false" customHeight="false" outlineLevel="0" collapsed="false">
      <c r="B8" s="28" t="n">
        <v>4000</v>
      </c>
    </row>
    <row r="9" customFormat="false" ht="23.25" hidden="false" customHeight="false" outlineLevel="0" collapsed="false">
      <c r="B9" s="28" t="n">
        <v>2000</v>
      </c>
    </row>
    <row r="10" customFormat="false" ht="23.25" hidden="false" customHeight="false" outlineLevel="0" collapsed="false">
      <c r="B10" s="28" t="n">
        <v>81600</v>
      </c>
    </row>
    <row r="11" customFormat="false" ht="23.25" hidden="false" customHeight="false" outlineLevel="0" collapsed="false">
      <c r="B11" s="28" t="n">
        <v>91893.33</v>
      </c>
    </row>
    <row r="12" customFormat="false" ht="23.25" hidden="false" customHeight="false" outlineLevel="0" collapsed="false">
      <c r="B12" s="29" t="s">
        <v>136</v>
      </c>
    </row>
    <row r="13" customFormat="false" ht="23.25" hidden="false" customHeight="false" outlineLevel="0" collapsed="false">
      <c r="B13" s="29" t="s">
        <v>137</v>
      </c>
    </row>
    <row r="14" customFormat="false" ht="23.25" hidden="false" customHeight="false" outlineLevel="0" collapsed="false">
      <c r="B14" s="29" t="s">
        <v>138</v>
      </c>
    </row>
    <row r="15" customFormat="false" ht="23.25" hidden="false" customHeight="false" outlineLevel="0" collapsed="false">
      <c r="B15" s="29" t="s">
        <v>139</v>
      </c>
    </row>
    <row r="16" customFormat="false" ht="23.25" hidden="false" customHeight="false" outlineLevel="0" collapsed="false">
      <c r="B16" s="29" t="s">
        <v>140</v>
      </c>
    </row>
    <row r="17" customFormat="false" ht="23.25" hidden="false" customHeight="false" outlineLevel="0" collapsed="false">
      <c r="B17" s="29" t="s">
        <v>141</v>
      </c>
    </row>
    <row r="18" customFormat="false" ht="49.5" hidden="false" customHeight="true" outlineLevel="0" collapsed="false">
      <c r="B18" s="30" t="n">
        <v>12878</v>
      </c>
    </row>
    <row r="19" customFormat="false" ht="12.75" hidden="false" customHeight="false" outlineLevel="0" collapsed="false">
      <c r="B19" s="0" t="n">
        <v>30852.01</v>
      </c>
    </row>
    <row r="20" customFormat="false" ht="12.75" hidden="false" customHeight="false" outlineLevel="0" collapsed="false">
      <c r="B20" s="0" t="n">
        <v>7490</v>
      </c>
    </row>
    <row r="21" customFormat="false" ht="12.75" hidden="false" customHeight="false" outlineLevel="0" collapsed="false">
      <c r="B21" s="0" t="n">
        <v>5407.5</v>
      </c>
    </row>
    <row r="22" customFormat="false" ht="12.75" hidden="false" customHeight="false" outlineLevel="0" collapsed="false">
      <c r="B22" s="0" t="n">
        <v>1750</v>
      </c>
    </row>
    <row r="23" customFormat="false" ht="12.75" hidden="false" customHeight="false" outlineLevel="0" collapsed="false">
      <c r="B23" s="30" t="n">
        <f aca="false">SUM(B8:B22)</f>
        <v>23787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29T05:43:30Z</cp:lastPrinted>
  <dcterms:modified xsi:type="dcterms:W3CDTF">2024-08-29T05:46:08Z</dcterms:modified>
  <cp:revision>0</cp:revision>
  <dc:subject/>
  <dc:title/>
</cp:coreProperties>
</file>