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27-1-68</t>
    </r>
  </si>
  <si>
    <t xml:space="preserve">ที่</t>
  </si>
  <si>
    <t xml:space="preserve">รายการ</t>
  </si>
  <si>
    <t xml:space="preserve">รวม</t>
  </si>
  <si>
    <t xml:space="preserve">1</t>
  </si>
  <si>
    <r>
      <rPr>
        <sz val="16"/>
        <color rgb="FF000000"/>
        <rFont val="Arial"/>
        <family val="0"/>
        <charset val="222"/>
      </rPr>
      <t xml:space="preserve">ห้างจิตติ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เสาวลักษณ์  เทพทวี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2</t>
  </si>
  <si>
    <r>
      <rPr>
        <sz val="16"/>
        <color rgb="FF000000"/>
        <rFont val="Arial"/>
        <family val="0"/>
        <charset val="222"/>
      </rPr>
      <t xml:space="preserve">บริษัท พีเอส คอมเทค </t>
    </r>
    <r>
      <rPr>
        <sz val="16"/>
        <color rgb="FF000000"/>
        <rFont val="Angsana New"/>
        <family val="1"/>
        <charset val="222"/>
      </rPr>
      <t xml:space="preserve">(2008)</t>
    </r>
  </si>
  <si>
    <t xml:space="preserve">3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4</t>
  </si>
  <si>
    <t xml:space="preserve">บริษัทเอ็น เค กระบี่ จำกัด</t>
  </si>
  <si>
    <t xml:space="preserve">5</t>
  </si>
  <si>
    <t xml:space="preserve">นางสาวจุฑารัตน์   บุญจีน</t>
  </si>
  <si>
    <t xml:space="preserve">6</t>
  </si>
  <si>
    <r>
      <rPr>
        <sz val="16"/>
        <color rgb="FF000000"/>
        <rFont val="Arial"/>
        <family val="0"/>
        <charset val="222"/>
      </rPr>
      <t xml:space="preserve">เงินทดรองราชการจ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ระบี่</t>
    </r>
  </si>
  <si>
    <t xml:space="preserve">7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กาะลันตา</t>
    </r>
  </si>
  <si>
    <t xml:space="preserve">8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ลองท่อม</t>
    </r>
  </si>
  <si>
    <t xml:space="preserve">9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หนือคลอง</t>
    </r>
  </si>
  <si>
    <t xml:space="preserve">10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่าวลึก</t>
    </r>
  </si>
  <si>
    <t xml:space="preserve">11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ลายพระยา</t>
    </r>
  </si>
  <si>
    <t xml:space="preserve">12</t>
  </si>
  <si>
    <t xml:space="preserve">นางสาวสุภาพร   เอี่ยนเล่ง</t>
  </si>
  <si>
    <t xml:space="preserve">13</t>
  </si>
  <si>
    <t xml:space="preserve">นายฉลองชัย   เซอร์วิส</t>
  </si>
  <si>
    <t xml:space="preserve">14</t>
  </si>
  <si>
    <t xml:space="preserve">นางศิริรัตน์  อินทรนิมิตร</t>
  </si>
  <si>
    <t xml:space="preserve">15</t>
  </si>
  <si>
    <t xml:space="preserve">นายสาวิตร  ห้วยลึก</t>
  </si>
  <si>
    <t xml:space="preserve">16</t>
  </si>
  <si>
    <t xml:space="preserve">นายอนุสรณ์   รังสิมันตะ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0"/>
      <color rgb="FF000000"/>
      <name val="Arial"/>
      <family val="2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8.85"/>
    <col collapsed="false" customWidth="true" hidden="false" outlineLevel="0" max="3" min="3" style="3" width="11.99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8"/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M3)</f>
        <v>975</v>
      </c>
      <c r="D3" s="8" t="n">
        <v>975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M4)</f>
        <v>3990</v>
      </c>
      <c r="D4" s="8" t="n">
        <v>399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M5)</f>
        <v>2000</v>
      </c>
      <c r="D5" s="8" t="n">
        <v>2000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M6)</f>
        <v>3000</v>
      </c>
      <c r="D6" s="8" t="n">
        <v>300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M7)</f>
        <v>4500</v>
      </c>
      <c r="D7" s="8" t="n">
        <v>4500</v>
      </c>
    </row>
    <row r="8" customFormat="false" ht="23.25" hidden="false" customHeight="false" outlineLevel="0" collapsed="false">
      <c r="A8" s="9" t="s">
        <v>14</v>
      </c>
      <c r="B8" s="12" t="s">
        <v>15</v>
      </c>
      <c r="C8" s="11" t="n">
        <f aca="false">SUM(D8:M8)</f>
        <v>4710</v>
      </c>
      <c r="D8" s="8" t="n">
        <v>4710</v>
      </c>
    </row>
    <row r="9" customFormat="false" ht="23.25" hidden="false" customHeight="false" outlineLevel="0" collapsed="false">
      <c r="A9" s="9" t="s">
        <v>16</v>
      </c>
      <c r="B9" s="12" t="s">
        <v>17</v>
      </c>
      <c r="C9" s="11" t="n">
        <f aca="false">SUM(D9:M9)</f>
        <v>4564.67</v>
      </c>
      <c r="D9" s="8" t="n">
        <v>521.1</v>
      </c>
      <c r="E9" s="0" t="n">
        <v>797.71</v>
      </c>
      <c r="F9" s="0" t="n">
        <v>3245.86</v>
      </c>
    </row>
    <row r="10" customFormat="false" ht="23.25" hidden="false" customHeight="false" outlineLevel="0" collapsed="false">
      <c r="A10" s="9" t="s">
        <v>18</v>
      </c>
      <c r="B10" s="12" t="s">
        <v>19</v>
      </c>
      <c r="C10" s="11" t="n">
        <f aca="false">SUM(D10:M10)</f>
        <v>15611.64</v>
      </c>
      <c r="D10" s="8" t="n">
        <v>856</v>
      </c>
      <c r="E10" s="0" t="n">
        <v>749</v>
      </c>
      <c r="F10" s="0" t="n">
        <v>4220.75</v>
      </c>
      <c r="G10" s="0" t="n">
        <v>640.93</v>
      </c>
      <c r="H10" s="0" t="n">
        <v>749</v>
      </c>
      <c r="I10" s="0" t="n">
        <v>1829.31</v>
      </c>
      <c r="J10" s="0" t="n">
        <v>4961.65</v>
      </c>
      <c r="K10" s="0" t="n">
        <v>749</v>
      </c>
      <c r="L10" s="0" t="n">
        <v>856</v>
      </c>
    </row>
    <row r="11" customFormat="false" ht="23.25" hidden="false" customHeight="false" outlineLevel="0" collapsed="false">
      <c r="A11" s="9" t="s">
        <v>20</v>
      </c>
      <c r="B11" s="12" t="s">
        <v>21</v>
      </c>
      <c r="C11" s="11" t="n">
        <f aca="false">SUM(D11:M11)</f>
        <v>32000</v>
      </c>
      <c r="D11" s="8" t="n">
        <v>32000</v>
      </c>
    </row>
    <row r="12" customFormat="false" ht="23.25" hidden="false" customHeight="false" outlineLevel="0" collapsed="false">
      <c r="A12" s="9" t="s">
        <v>22</v>
      </c>
      <c r="B12" s="12" t="s">
        <v>23</v>
      </c>
      <c r="C12" s="11" t="n">
        <f aca="false">SUM(D12:M12)</f>
        <v>129140</v>
      </c>
      <c r="D12" s="8" t="n">
        <v>1500</v>
      </c>
      <c r="E12" s="0" t="n">
        <v>35000</v>
      </c>
      <c r="F12" s="0" t="n">
        <v>7560</v>
      </c>
      <c r="G12" s="0" t="n">
        <v>6400</v>
      </c>
      <c r="H12" s="0" t="n">
        <v>4080</v>
      </c>
      <c r="I12" s="0" t="n">
        <v>7750</v>
      </c>
      <c r="J12" s="0" t="n">
        <v>15600</v>
      </c>
      <c r="K12" s="0" t="n">
        <v>51250</v>
      </c>
    </row>
    <row r="13" customFormat="false" ht="23.25" hidden="false" customHeight="false" outlineLevel="0" collapsed="false">
      <c r="A13" s="9" t="s">
        <v>24</v>
      </c>
      <c r="B13" s="12" t="s">
        <v>25</v>
      </c>
      <c r="C13" s="11" t="n">
        <f aca="false">SUM(D13:M13)</f>
        <v>3883</v>
      </c>
      <c r="D13" s="8" t="n">
        <v>1498</v>
      </c>
      <c r="E13" s="0" t="n">
        <v>2385</v>
      </c>
    </row>
    <row r="14" customFormat="false" ht="23.25" hidden="false" customHeight="false" outlineLevel="0" collapsed="false">
      <c r="A14" s="9" t="s">
        <v>26</v>
      </c>
      <c r="B14" s="13" t="s">
        <v>27</v>
      </c>
      <c r="C14" s="11" t="n">
        <f aca="false">SUM(D14:M14)</f>
        <v>5072.66</v>
      </c>
      <c r="D14" s="8" t="n">
        <v>999.38</v>
      </c>
      <c r="E14" s="0" t="n">
        <v>695.5</v>
      </c>
      <c r="F14" s="0" t="n">
        <v>3377.78</v>
      </c>
    </row>
    <row r="15" customFormat="false" ht="23.25" hidden="false" customHeight="false" outlineLevel="0" collapsed="false">
      <c r="A15" s="9" t="s">
        <v>28</v>
      </c>
      <c r="B15" s="13" t="s">
        <v>29</v>
      </c>
      <c r="C15" s="11" t="n">
        <f aca="false">SUM(D15:M15)</f>
        <v>4000</v>
      </c>
      <c r="D15" s="8" t="n">
        <v>2000</v>
      </c>
      <c r="E15" s="0" t="n">
        <v>2000</v>
      </c>
    </row>
    <row r="16" customFormat="false" ht="23.25" hidden="false" customHeight="false" outlineLevel="0" collapsed="false">
      <c r="A16" s="9" t="s">
        <v>30</v>
      </c>
      <c r="B16" s="14" t="s">
        <v>31</v>
      </c>
      <c r="C16" s="11" t="n">
        <f aca="false">SUM(D16:M16)</f>
        <v>2400</v>
      </c>
      <c r="D16" s="8" t="n">
        <v>2400</v>
      </c>
    </row>
    <row r="17" customFormat="false" ht="23.25" hidden="false" customHeight="false" outlineLevel="0" collapsed="false">
      <c r="A17" s="9" t="s">
        <v>32</v>
      </c>
      <c r="B17" s="15" t="s">
        <v>33</v>
      </c>
      <c r="C17" s="11" t="n">
        <f aca="false">SUM(D17:M17)</f>
        <v>568</v>
      </c>
      <c r="D17" s="8" t="n">
        <v>568</v>
      </c>
    </row>
    <row r="18" customFormat="false" ht="23.25" hidden="false" customHeight="false" outlineLevel="0" collapsed="false">
      <c r="A18" s="9" t="s">
        <v>34</v>
      </c>
      <c r="B18" s="16" t="s">
        <v>35</v>
      </c>
      <c r="C18" s="11" t="n">
        <f aca="false">SUM(D18:M18)</f>
        <v>160</v>
      </c>
      <c r="D18" s="8" t="n">
        <v>160</v>
      </c>
    </row>
    <row r="19" customFormat="false" ht="23.25" hidden="false" customHeight="false" outlineLevel="0" collapsed="false">
      <c r="C19" s="17" t="n">
        <f aca="false">SUM(C3:C18)</f>
        <v>216574.97</v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1-27T03:34:43Z</cp:lastPrinted>
  <dcterms:modified xsi:type="dcterms:W3CDTF">2025-01-27T03:35:15Z</dcterms:modified>
  <cp:revision>0</cp:revision>
  <dc:subject/>
  <dc:title/>
</cp:coreProperties>
</file>