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9-1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ยชาญชัย  เนียมบุญ</t>
  </si>
  <si>
    <t xml:space="preserve">2</t>
  </si>
  <si>
    <t xml:space="preserve">นายธีระพงษ์   ดวงแก้ว</t>
  </si>
  <si>
    <t xml:space="preserve">3</t>
  </si>
  <si>
    <t xml:space="preserve">สิบเอกศิริชัย  มานะกุล</t>
  </si>
  <si>
    <t xml:space="preserve">4</t>
  </si>
  <si>
    <t xml:space="preserve">นายพิรุณ   หวังเสล่</t>
  </si>
  <si>
    <t xml:space="preserve">5</t>
  </si>
  <si>
    <t xml:space="preserve">นายสมจิต  รื่นเริง</t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7</t>
  </si>
  <si>
    <t xml:space="preserve">นางสาวสมพัตสร  กองเม่ง</t>
  </si>
  <si>
    <t xml:space="preserve">8</t>
  </si>
  <si>
    <t xml:space="preserve">นางสาวสุพัตรา  ละง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99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v>240</v>
      </c>
      <c r="D3" s="11" t="n">
        <v>240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240</v>
      </c>
      <c r="D4" s="0" t="n">
        <v>24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240</v>
      </c>
      <c r="D5" s="0" t="n">
        <v>240</v>
      </c>
    </row>
    <row r="6" customFormat="false" ht="23.25" hidden="false" customHeight="false" outlineLevel="0" collapsed="false">
      <c r="A6" s="8" t="s">
        <v>10</v>
      </c>
      <c r="B6" s="12" t="s">
        <v>11</v>
      </c>
      <c r="C6" s="10" t="n">
        <f aca="false">SUM(D6:M6)</f>
        <v>576</v>
      </c>
      <c r="D6" s="0" t="n">
        <v>576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M7)</f>
        <v>27244</v>
      </c>
      <c r="D7" s="0" t="n">
        <v>27244</v>
      </c>
    </row>
    <row r="8" customFormat="false" ht="23.25" hidden="false" customHeight="false" outlineLevel="0" collapsed="false">
      <c r="A8" s="8" t="s">
        <v>14</v>
      </c>
      <c r="B8" s="13" t="s">
        <v>15</v>
      </c>
      <c r="C8" s="10" t="n">
        <f aca="false">SUM(D8:M8)</f>
        <v>10383.75</v>
      </c>
      <c r="D8" s="0" t="n">
        <v>8973.75</v>
      </c>
      <c r="E8" s="0" t="n">
        <v>850</v>
      </c>
      <c r="F8" s="0" t="n">
        <v>560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v>1365</v>
      </c>
      <c r="D9" s="0" t="n">
        <v>1365</v>
      </c>
    </row>
    <row r="10" customFormat="false" ht="23.25" hidden="false" customHeight="false" outlineLevel="0" collapsed="false">
      <c r="A10" s="8" t="s">
        <v>18</v>
      </c>
      <c r="B10" s="14" t="s">
        <v>19</v>
      </c>
      <c r="C10" s="10" t="n">
        <f aca="false">SUM(D10:M10)</f>
        <v>2640</v>
      </c>
      <c r="D10" s="0" t="n">
        <v>2640</v>
      </c>
    </row>
    <row r="11" customFormat="false" ht="23.25" hidden="false" customHeight="false" outlineLevel="0" collapsed="false">
      <c r="C11" s="15" t="n">
        <f aca="false">SUM(C3:C10)</f>
        <v>42928.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1-29T02:44:37Z</dcterms:modified>
  <cp:revision>0</cp:revision>
  <dc:subject/>
  <dc:title/>
</cp:coreProperties>
</file>