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11-2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ตั้งมั่นก่อกิจ ปิโตเลียม</t>
  </si>
  <si>
    <t xml:space="preserve">2</t>
  </si>
  <si>
    <t xml:space="preserve">บริษัทกระบี่การพิมพ์จำกัด</t>
  </si>
  <si>
    <t xml:space="preserve">3</t>
  </si>
  <si>
    <t xml:space="preserve">นายไชยเชษฐ์  นุ่นปาน</t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6</t>
  </si>
  <si>
    <t xml:space="preserve">นายธราดล   ปากลาว</t>
  </si>
  <si>
    <t xml:space="preserve">7</t>
  </si>
  <si>
    <t xml:space="preserve">นายฉลองชัย   เซอร์วิส</t>
  </si>
  <si>
    <t xml:space="preserve">8</t>
  </si>
  <si>
    <t xml:space="preserve">นายชรินทร์   แกล้วทนงค์</t>
  </si>
  <si>
    <t xml:space="preserve">9</t>
  </si>
  <si>
    <t xml:space="preserve">นางศิริรัตน์  อินทรนิมิตร</t>
  </si>
  <si>
    <t xml:space="preserve">10</t>
  </si>
  <si>
    <t xml:space="preserve">นางจันทร์จิรา  แก้วด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M3)</f>
        <v>13697.68</v>
      </c>
      <c r="D3" s="0" t="n">
        <v>13697.68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750</v>
      </c>
      <c r="D4" s="0" t="n">
        <v>750</v>
      </c>
    </row>
    <row r="5" customFormat="false" ht="23.25" hidden="false" customHeight="false" outlineLevel="0" collapsed="false">
      <c r="A5" s="8" t="s">
        <v>8</v>
      </c>
      <c r="B5" s="11" t="s">
        <v>9</v>
      </c>
      <c r="C5" s="10" t="n">
        <f aca="false">SUM(D5:M5)</f>
        <v>1056</v>
      </c>
      <c r="D5" s="0" t="n">
        <v>536</v>
      </c>
      <c r="E5" s="0" t="n">
        <v>520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M6)</f>
        <v>3060</v>
      </c>
      <c r="D6" s="0" t="n">
        <v>3060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M7)</f>
        <v>9270</v>
      </c>
      <c r="D7" s="0" t="n">
        <v>9270</v>
      </c>
    </row>
    <row r="8" customFormat="false" ht="23.25" hidden="false" customHeight="false" outlineLevel="0" collapsed="false">
      <c r="A8" s="8" t="s">
        <v>14</v>
      </c>
      <c r="B8" s="13" t="s">
        <v>15</v>
      </c>
      <c r="C8" s="10" t="n">
        <f aca="false">SUM(D8:M8)</f>
        <v>536</v>
      </c>
      <c r="D8" s="0" t="n">
        <v>536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M9)</f>
        <v>3050</v>
      </c>
      <c r="D9" s="0" t="n">
        <v>3050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M10)</f>
        <v>904</v>
      </c>
      <c r="D10" s="0" t="n">
        <v>464</v>
      </c>
      <c r="E10" s="0" t="n">
        <v>440</v>
      </c>
    </row>
    <row r="11" customFormat="false" ht="23.25" hidden="false" customHeight="false" outlineLevel="0" collapsed="false">
      <c r="A11" s="8" t="s">
        <v>20</v>
      </c>
      <c r="B11" s="14" t="s">
        <v>21</v>
      </c>
      <c r="C11" s="10" t="n">
        <f aca="false">SUM(D11:M11)</f>
        <v>2952</v>
      </c>
      <c r="D11" s="0" t="n">
        <v>1968</v>
      </c>
      <c r="E11" s="0" t="n">
        <v>984</v>
      </c>
    </row>
    <row r="12" customFormat="false" ht="23.25" hidden="false" customHeight="false" outlineLevel="0" collapsed="false">
      <c r="A12" s="8" t="s">
        <v>22</v>
      </c>
      <c r="B12" s="14" t="s">
        <v>23</v>
      </c>
      <c r="C12" s="10" t="n">
        <f aca="false">SUM(D12:M12)</f>
        <v>592</v>
      </c>
      <c r="D12" s="0" t="n">
        <v>592</v>
      </c>
    </row>
    <row r="13" customFormat="false" ht="23.25" hidden="false" customHeight="false" outlineLevel="0" collapsed="false">
      <c r="C13" s="15" t="n">
        <f aca="false">SUM(C3:C12)</f>
        <v>35867.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2-11T04:22:33Z</dcterms:modified>
  <cp:revision>0</cp:revision>
  <dc:subject/>
  <dc:title/>
</cp:coreProperties>
</file>