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6-5-68</t>
    </r>
  </si>
  <si>
    <t xml:space="preserve">ที่</t>
  </si>
  <si>
    <t xml:space="preserve">รายการ</t>
  </si>
  <si>
    <t xml:space="preserve">จำนวนรวม</t>
  </si>
  <si>
    <t xml:space="preserve">1</t>
  </si>
  <si>
    <t xml:space="preserve">นายการานี  แดงหรา</t>
  </si>
  <si>
    <t xml:space="preserve">2</t>
  </si>
  <si>
    <t xml:space="preserve">นายครองศักดิ์  ชาญน้ำ</t>
  </si>
  <si>
    <t xml:space="preserve">3</t>
  </si>
  <si>
    <t xml:space="preserve">นางสาวอรทัย  แซ่อุย</t>
  </si>
  <si>
    <t xml:space="preserve">4</t>
  </si>
  <si>
    <t xml:space="preserve">บริษัทดาต้าโอเอเซอร์วิส</t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8</t>
  </si>
  <si>
    <t xml:space="preserve">นางจันทร์จิรา  แก้วดี</t>
  </si>
  <si>
    <t xml:space="preserve">9</t>
  </si>
  <si>
    <t xml:space="preserve">นายวุฒิชา  เถาว์ราม</t>
  </si>
  <si>
    <t xml:space="preserve">10</t>
  </si>
  <si>
    <t xml:space="preserve">นายวิโรจน์  อ้นช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8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3" width="11.7"/>
    <col collapsed="false" customWidth="true" hidden="false" outlineLevel="0" max="11" min="4" style="4" width="5.99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Z3)</f>
        <v>2400</v>
      </c>
      <c r="D3" s="4" t="n">
        <v>24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Z4)</f>
        <v>2720</v>
      </c>
      <c r="D4" s="4" t="n">
        <v>2720</v>
      </c>
    </row>
    <row r="5" customFormat="false" ht="23.25" hidden="false" customHeight="false" outlineLevel="0" collapsed="false">
      <c r="A5" s="9" t="s">
        <v>8</v>
      </c>
      <c r="B5" s="12" t="s">
        <v>9</v>
      </c>
      <c r="C5" s="11" t="n">
        <f aca="false">SUM(D5:AZ5)</f>
        <v>3000</v>
      </c>
      <c r="D5" s="4" t="n">
        <v>300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f aca="false">SUM(D6:AZ6)</f>
        <v>3505</v>
      </c>
      <c r="D6" s="4" t="n">
        <v>3505</v>
      </c>
    </row>
    <row r="7" customFormat="false" ht="23.25" hidden="false" customHeight="false" outlineLevel="0" collapsed="false">
      <c r="A7" s="9" t="s">
        <v>12</v>
      </c>
      <c r="B7" s="13" t="s">
        <v>13</v>
      </c>
      <c r="C7" s="11" t="n">
        <f aca="false">SUM(D7:AZ7)</f>
        <v>7970</v>
      </c>
      <c r="D7" s="4" t="n">
        <v>700</v>
      </c>
      <c r="E7" s="4" t="n">
        <v>3910</v>
      </c>
      <c r="F7" s="4" t="n">
        <v>2880</v>
      </c>
      <c r="G7" s="4" t="n">
        <v>480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f aca="false">SUM(D8:AZ8)</f>
        <v>15716.78</v>
      </c>
      <c r="D8" s="4" t="n">
        <v>856</v>
      </c>
      <c r="E8" s="4" t="n">
        <v>4220.75</v>
      </c>
      <c r="F8" s="4" t="n">
        <v>640.93</v>
      </c>
      <c r="G8" s="4" t="n">
        <v>1235.85</v>
      </c>
      <c r="H8" s="4" t="n">
        <v>8763.25</v>
      </c>
    </row>
    <row r="9" customFormat="false" ht="23.25" hidden="false" customHeight="false" outlineLevel="0" collapsed="false">
      <c r="A9" s="9" t="s">
        <v>16</v>
      </c>
      <c r="B9" s="13" t="s">
        <v>17</v>
      </c>
      <c r="C9" s="11" t="n">
        <f aca="false">SUM(D9:AZ9)</f>
        <v>28709.82</v>
      </c>
      <c r="D9" s="4" t="n">
        <v>1391</v>
      </c>
      <c r="E9" s="4" t="n">
        <v>2525</v>
      </c>
      <c r="F9" s="4" t="n">
        <v>999</v>
      </c>
      <c r="G9" s="4" t="n">
        <v>1591</v>
      </c>
      <c r="H9" s="4" t="n">
        <v>10269</v>
      </c>
      <c r="I9" s="4" t="n">
        <v>3280</v>
      </c>
      <c r="J9" s="4" t="n">
        <v>6578</v>
      </c>
      <c r="K9" s="4" t="n">
        <v>2076.82</v>
      </c>
    </row>
    <row r="10" customFormat="false" ht="23.25" hidden="false" customHeight="false" outlineLevel="0" collapsed="false">
      <c r="A10" s="9" t="s">
        <v>18</v>
      </c>
      <c r="B10" s="14" t="s">
        <v>19</v>
      </c>
      <c r="C10" s="11" t="n">
        <f aca="false">SUM(D10:AZ10)</f>
        <v>592</v>
      </c>
      <c r="D10" s="4" t="n">
        <v>592</v>
      </c>
    </row>
    <row r="11" customFormat="false" ht="23.25" hidden="false" customHeight="false" outlineLevel="0" collapsed="false">
      <c r="A11" s="9" t="s">
        <v>20</v>
      </c>
      <c r="B11" s="15" t="s">
        <v>21</v>
      </c>
      <c r="C11" s="11" t="n">
        <f aca="false">SUM(D11:AZ11)</f>
        <v>1000</v>
      </c>
      <c r="D11" s="4" t="n">
        <v>1000</v>
      </c>
    </row>
    <row r="12" customFormat="false" ht="23.25" hidden="false" customHeight="false" outlineLevel="0" collapsed="false">
      <c r="A12" s="9" t="s">
        <v>22</v>
      </c>
      <c r="B12" s="15" t="s">
        <v>23</v>
      </c>
      <c r="C12" s="11" t="n">
        <f aca="false">SUM(D12:AZ12)</f>
        <v>5820</v>
      </c>
      <c r="D12" s="4" t="n">
        <v>2320</v>
      </c>
      <c r="E12" s="4" t="n">
        <v>3500</v>
      </c>
    </row>
    <row r="13" customFormat="false" ht="23.25" hidden="false" customHeight="false" outlineLevel="0" collapsed="false">
      <c r="C13" s="16" t="n">
        <f aca="false">SUM(C3:C12)</f>
        <v>71433.6</v>
      </c>
    </row>
    <row r="14" customFormat="false" ht="23.25" hidden="false" customHeight="false" outlineLevel="0" collapsed="false">
      <c r="C14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5-06T06:00:17Z</dcterms:modified>
  <cp:revision>0</cp:revision>
  <dc:subject/>
  <dc:title/>
</cp:coreProperties>
</file>